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6">
  <si>
    <t xml:space="preserve">Recipient name (only for legal entities)</t>
  </si>
  <si>
    <t xml:space="preserve">Operation name</t>
  </si>
  <si>
    <t xml:space="preserve">Operation summary</t>
  </si>
  <si>
    <t xml:space="preserve">Operation start date</t>
  </si>
  <si>
    <t xml:space="preserve">Operation end date</t>
  </si>
  <si>
    <t xml:space="preserve">Total eligible expenditure allocated to the operation</t>
  </si>
  <si>
    <t xml:space="preserve">Union co-financing rate, as per prioroty axis</t>
  </si>
  <si>
    <t xml:space="preserve">Operation post code</t>
  </si>
  <si>
    <t xml:space="preserve">Country</t>
  </si>
  <si>
    <t xml:space="preserve">Name of category of intervention for the operation</t>
  </si>
  <si>
    <t xml:space="preserve">Date of last update of the list of operations</t>
  </si>
  <si>
    <t xml:space="preserve">Министерство за земјоделство, шумарство и водостопанство</t>
  </si>
  <si>
    <t xml:space="preserve">Мониторинг на ИПАРД Програмата и ИПАРД Мониторинг комитет</t>
  </si>
  <si>
    <t xml:space="preserve">Организирање на мониторинг комитет</t>
  </si>
  <si>
    <t xml:space="preserve">Скопје   </t>
  </si>
  <si>
    <t xml:space="preserve">Република Северна Македонија</t>
  </si>
  <si>
    <t xml:space="preserve">М10 - Техничка помош</t>
  </si>
  <si>
    <t xml:space="preserve">Трошоци за информирање и камапњи за публицитет, вклучувајќи трошоци за печатење и дистрибуција</t>
  </si>
  <si>
    <t xml:space="preserve">Одржување на ВЕБ страна</t>
  </si>
  <si>
    <t xml:space="preserve">Евалуација на ИПАРД Програмата </t>
  </si>
  <si>
    <t xml:space="preserve">Набавка на канцелариски материјали</t>
  </si>
  <si>
    <t xml:space="preserve">Публицитет на ИПАРД програмата</t>
  </si>
  <si>
    <t xml:space="preserve">31.06.2019</t>
  </si>
  <si>
    <t xml:space="preserve">Трошоци поврзани со посети и семинари</t>
  </si>
  <si>
    <t xml:space="preserve">Трошоци поврзани со семинари</t>
  </si>
  <si>
    <t xml:space="preserve">Трошоци поврзани со поставување на специфични делови на системот за управување и контрола со програмата </t>
  </si>
  <si>
    <t xml:space="preserve">Организирање на работен семинар за подобрување на спроведување на мерката Техничка помош</t>
  </si>
  <si>
    <t xml:space="preserve">Организирање на два мониторинг комитетети</t>
  </si>
  <si>
    <t xml:space="preserve">Евалуација на ИПАРД Програмата 2007-2013</t>
  </si>
  <si>
    <t xml:space="preserve">Одржување на WEB страна и надградба на постоечка WEB страна</t>
  </si>
  <si>
    <t xml:space="preserve">Трошоци поврзани со Програмските мерки и нивно имплементирање</t>
  </si>
  <si>
    <t xml:space="preserve">Набавка на канцелариски материјали </t>
  </si>
  <si>
    <t xml:space="preserve">Организирање на on-line мониторинг комитетет</t>
  </si>
  <si>
    <t xml:space="preserve">Набавка на канцелариси материјали </t>
  </si>
  <si>
    <t xml:space="preserve">Насочување на специфични делови од системот за управување и контрола</t>
  </si>
  <si>
    <t xml:space="preserve">Состанок со подсекторски групи опфатени со ИПАРД Програмата</t>
  </si>
  <si>
    <t xml:space="preserve">Трошоци поврзани со "стекнување на вештини" за подготовка на потенцијалните ЛАГ -ови за имплементирање на мерката "Спроведување на Локалните стратегии за рурален развој - ЛИДЕР пристап"</t>
  </si>
  <si>
    <t xml:space="preserve">Состаноци со ЛАГ-ови</t>
  </si>
  <si>
    <t xml:space="preserve">Ex-Ante Евалуација на ИПАРД III Програмата 2021-2027</t>
  </si>
  <si>
    <t xml:space="preserve">Организација на 4 комитети за следење на ИПАРД Програма</t>
  </si>
  <si>
    <t xml:space="preserve">Синхронизација на процедурите на АФПЗРР со критериумите од новата програма  за постоечките мерки </t>
  </si>
  <si>
    <t xml:space="preserve">Организација на работилница за публицитет на ИПАРД </t>
  </si>
  <si>
    <t xml:space="preserve">Веб страна на АФПЗРР</t>
  </si>
  <si>
    <t xml:space="preserve">Состаноци со подсекторски групи</t>
  </si>
  <si>
    <t xml:space="preserve">Подобрување и надградба на ИПАРД Мониторинг системот</t>
  </si>
  <si>
    <t xml:space="preserve">Канцелариски материјал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\ [$EUR]"/>
    <numFmt numFmtId="168" formatCode="0%"/>
    <numFmt numFmtId="169" formatCode="dd/mm/yy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8" activeCellId="0" sqref="E28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0" width="51.99"/>
    <col collapsed="false" customWidth="true" hidden="false" outlineLevel="0" max="3" min="3" style="0" width="32.7"/>
    <col collapsed="false" customWidth="true" hidden="false" outlineLevel="0" max="4" min="4" style="0" width="27.99"/>
    <col collapsed="false" customWidth="true" hidden="false" outlineLevel="0" max="6" min="5" style="1" width="27.99"/>
    <col collapsed="false" customWidth="true" hidden="false" outlineLevel="0" max="7" min="7" style="0" width="69.99"/>
    <col collapsed="false" customWidth="true" hidden="false" outlineLevel="0" max="8" min="8" style="1" width="58.99"/>
    <col collapsed="false" customWidth="true" hidden="false" outlineLevel="0" max="9" min="9" style="0" width="28.99"/>
    <col collapsed="false" customWidth="true" hidden="false" outlineLevel="0" max="10" min="10" style="0" width="16.99"/>
    <col collapsed="false" customWidth="true" hidden="false" outlineLevel="0" max="11" min="11" style="0" width="66.99"/>
    <col collapsed="false" customWidth="true" hidden="false" outlineLevel="0" max="12" min="12" style="1" width="56.99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45" hidden="false" customHeight="false" outlineLevel="0" collapsed="false">
      <c r="A2" s="1" t="n">
        <v>1</v>
      </c>
      <c r="B2" s="3" t="s">
        <v>11</v>
      </c>
      <c r="C2" s="3" t="s">
        <v>12</v>
      </c>
      <c r="D2" s="3" t="s">
        <v>13</v>
      </c>
      <c r="E2" s="4" t="n">
        <v>43236</v>
      </c>
      <c r="F2" s="4" t="n">
        <v>43419</v>
      </c>
      <c r="G2" s="5" t="n">
        <v>1873</v>
      </c>
      <c r="H2" s="6" t="n">
        <v>0.85</v>
      </c>
      <c r="I2" s="3" t="s">
        <v>14</v>
      </c>
      <c r="J2" s="3" t="s">
        <v>15</v>
      </c>
      <c r="K2" s="3" t="s">
        <v>16</v>
      </c>
      <c r="L2" s="4" t="n">
        <v>43720</v>
      </c>
    </row>
    <row r="3" customFormat="false" ht="60" hidden="false" customHeight="false" outlineLevel="0" collapsed="false">
      <c r="A3" s="1" t="n">
        <v>2</v>
      </c>
      <c r="B3" s="3" t="s">
        <v>11</v>
      </c>
      <c r="C3" s="3" t="s">
        <v>17</v>
      </c>
      <c r="D3" s="3" t="s">
        <v>18</v>
      </c>
      <c r="E3" s="4" t="n">
        <v>43355</v>
      </c>
      <c r="F3" s="4" t="n">
        <v>43704</v>
      </c>
      <c r="G3" s="5" t="n">
        <v>1057</v>
      </c>
      <c r="H3" s="6" t="n">
        <v>0.85</v>
      </c>
      <c r="I3" s="3" t="s">
        <v>14</v>
      </c>
      <c r="J3" s="3" t="s">
        <v>15</v>
      </c>
      <c r="K3" s="3" t="s">
        <v>16</v>
      </c>
      <c r="L3" s="4" t="n">
        <v>43720</v>
      </c>
    </row>
    <row r="4" customFormat="false" ht="45" hidden="false" customHeight="false" outlineLevel="0" collapsed="false">
      <c r="A4" s="1" t="n">
        <v>3</v>
      </c>
      <c r="B4" s="3" t="s">
        <v>11</v>
      </c>
      <c r="C4" s="3" t="s">
        <v>19</v>
      </c>
      <c r="D4" s="3" t="s">
        <v>20</v>
      </c>
      <c r="E4" s="4" t="n">
        <v>43075</v>
      </c>
      <c r="F4" s="4" t="n">
        <v>43235</v>
      </c>
      <c r="G4" s="5" t="n">
        <v>795</v>
      </c>
      <c r="H4" s="6" t="n">
        <v>0.85</v>
      </c>
      <c r="I4" s="3" t="s">
        <v>14</v>
      </c>
      <c r="J4" s="3" t="s">
        <v>15</v>
      </c>
      <c r="K4" s="3" t="s">
        <v>16</v>
      </c>
      <c r="L4" s="4" t="n">
        <v>43720</v>
      </c>
    </row>
    <row r="5" customFormat="false" ht="45" hidden="false" customHeight="false" outlineLevel="0" collapsed="false">
      <c r="A5" s="1" t="n">
        <v>4</v>
      </c>
      <c r="B5" s="3" t="s">
        <v>11</v>
      </c>
      <c r="C5" s="3" t="s">
        <v>12</v>
      </c>
      <c r="D5" s="3" t="s">
        <v>13</v>
      </c>
      <c r="E5" s="4" t="n">
        <v>43076</v>
      </c>
      <c r="F5" s="4" t="n">
        <v>43236</v>
      </c>
      <c r="G5" s="5" t="n">
        <v>1842</v>
      </c>
      <c r="H5" s="6" t="n">
        <v>0.85</v>
      </c>
      <c r="I5" s="3" t="s">
        <v>14</v>
      </c>
      <c r="J5" s="3" t="s">
        <v>15</v>
      </c>
      <c r="K5" s="3" t="s">
        <v>16</v>
      </c>
      <c r="L5" s="4" t="n">
        <v>43720</v>
      </c>
    </row>
    <row r="6" customFormat="false" ht="60" hidden="false" customHeight="false" outlineLevel="0" collapsed="false">
      <c r="A6" s="1" t="n">
        <v>5</v>
      </c>
      <c r="B6" s="3" t="s">
        <v>11</v>
      </c>
      <c r="C6" s="3" t="s">
        <v>17</v>
      </c>
      <c r="D6" s="3" t="s">
        <v>21</v>
      </c>
      <c r="E6" s="4" t="n">
        <v>43409</v>
      </c>
      <c r="F6" s="4" t="n">
        <v>43983</v>
      </c>
      <c r="G6" s="5" t="n">
        <v>136290</v>
      </c>
      <c r="H6" s="6" t="n">
        <v>0.85</v>
      </c>
      <c r="I6" s="3" t="s">
        <v>14</v>
      </c>
      <c r="J6" s="3" t="s">
        <v>15</v>
      </c>
      <c r="K6" s="3" t="s">
        <v>16</v>
      </c>
      <c r="L6" s="4" t="n">
        <v>43720</v>
      </c>
    </row>
    <row r="7" customFormat="false" ht="60" hidden="false" customHeight="false" outlineLevel="0" collapsed="false">
      <c r="A7" s="1" t="n">
        <v>6</v>
      </c>
      <c r="B7" s="3" t="s">
        <v>11</v>
      </c>
      <c r="C7" s="3" t="s">
        <v>17</v>
      </c>
      <c r="D7" s="3" t="s">
        <v>20</v>
      </c>
      <c r="E7" s="4" t="n">
        <v>43414</v>
      </c>
      <c r="F7" s="4" t="s">
        <v>22</v>
      </c>
      <c r="G7" s="5" t="n">
        <v>1083</v>
      </c>
      <c r="H7" s="6" t="n">
        <v>0.85</v>
      </c>
      <c r="I7" s="3" t="s">
        <v>14</v>
      </c>
      <c r="J7" s="3" t="s">
        <v>15</v>
      </c>
      <c r="K7" s="3" t="s">
        <v>16</v>
      </c>
      <c r="L7" s="4" t="n">
        <v>43720</v>
      </c>
    </row>
    <row r="8" customFormat="false" ht="45" hidden="false" customHeight="false" outlineLevel="0" collapsed="false">
      <c r="A8" s="1" t="n">
        <v>7</v>
      </c>
      <c r="B8" s="3" t="s">
        <v>11</v>
      </c>
      <c r="C8" s="3" t="s">
        <v>23</v>
      </c>
      <c r="D8" s="3" t="s">
        <v>24</v>
      </c>
      <c r="E8" s="4" t="n">
        <v>43414</v>
      </c>
      <c r="F8" s="4" t="s">
        <v>22</v>
      </c>
      <c r="G8" s="5" t="n">
        <v>2487</v>
      </c>
      <c r="H8" s="6" t="n">
        <v>0.85</v>
      </c>
      <c r="I8" s="3" t="s">
        <v>14</v>
      </c>
      <c r="J8" s="3" t="s">
        <v>15</v>
      </c>
      <c r="K8" s="3" t="s">
        <v>16</v>
      </c>
      <c r="L8" s="4" t="n">
        <v>43720</v>
      </c>
    </row>
    <row r="9" customFormat="false" ht="75" hidden="false" customHeight="false" outlineLevel="0" collapsed="false">
      <c r="A9" s="1" t="n">
        <v>8</v>
      </c>
      <c r="B9" s="3" t="s">
        <v>11</v>
      </c>
      <c r="C9" s="3" t="s">
        <v>25</v>
      </c>
      <c r="D9" s="3" t="s">
        <v>26</v>
      </c>
      <c r="E9" s="4" t="n">
        <v>43550</v>
      </c>
      <c r="F9" s="4" t="n">
        <v>43733</v>
      </c>
      <c r="G9" s="5" t="n">
        <v>1934</v>
      </c>
      <c r="H9" s="6" t="n">
        <v>0.85</v>
      </c>
      <c r="I9" s="3" t="s">
        <v>14</v>
      </c>
      <c r="J9" s="3" t="s">
        <v>15</v>
      </c>
      <c r="K9" s="3" t="s">
        <v>16</v>
      </c>
      <c r="L9" s="4" t="n">
        <v>43720</v>
      </c>
    </row>
    <row r="10" customFormat="false" ht="45" hidden="false" customHeight="false" outlineLevel="0" collapsed="false">
      <c r="A10" s="1" t="n">
        <v>9</v>
      </c>
      <c r="B10" s="3" t="s">
        <v>11</v>
      </c>
      <c r="C10" s="3" t="s">
        <v>12</v>
      </c>
      <c r="D10" s="3" t="s">
        <v>27</v>
      </c>
      <c r="E10" s="4" t="n">
        <v>43591</v>
      </c>
      <c r="F10" s="4" t="n">
        <v>43957</v>
      </c>
      <c r="G10" s="5" t="n">
        <v>13936</v>
      </c>
      <c r="H10" s="6" t="n">
        <v>0.85</v>
      </c>
      <c r="I10" s="3" t="s">
        <v>14</v>
      </c>
      <c r="J10" s="3" t="s">
        <v>15</v>
      </c>
      <c r="K10" s="3" t="s">
        <v>16</v>
      </c>
      <c r="L10" s="4" t="n">
        <v>43721</v>
      </c>
    </row>
    <row r="11" customFormat="false" ht="45" hidden="false" customHeight="false" outlineLevel="0" collapsed="false">
      <c r="A11" s="1" t="n">
        <v>10</v>
      </c>
      <c r="B11" s="3" t="s">
        <v>11</v>
      </c>
      <c r="C11" s="3" t="s">
        <v>19</v>
      </c>
      <c r="D11" s="3" t="s">
        <v>28</v>
      </c>
      <c r="E11" s="4" t="n">
        <v>43607</v>
      </c>
      <c r="F11" s="4" t="n">
        <v>43973</v>
      </c>
      <c r="G11" s="5" t="n">
        <v>79307</v>
      </c>
      <c r="H11" s="6" t="n">
        <v>0.85</v>
      </c>
      <c r="I11" s="3" t="s">
        <v>14</v>
      </c>
      <c r="J11" s="3" t="s">
        <v>15</v>
      </c>
      <c r="K11" s="3" t="s">
        <v>16</v>
      </c>
      <c r="L11" s="4" t="n">
        <v>43722</v>
      </c>
    </row>
    <row r="12" customFormat="false" ht="60" hidden="false" customHeight="false" outlineLevel="0" collapsed="false">
      <c r="A12" s="1" t="n">
        <v>11</v>
      </c>
      <c r="B12" s="3" t="s">
        <v>11</v>
      </c>
      <c r="C12" s="3" t="s">
        <v>17</v>
      </c>
      <c r="D12" s="3" t="s">
        <v>29</v>
      </c>
      <c r="E12" s="4" t="n">
        <v>43892</v>
      </c>
      <c r="F12" s="4" t="n">
        <v>44737</v>
      </c>
      <c r="G12" s="5" t="n">
        <v>2276</v>
      </c>
      <c r="H12" s="6" t="n">
        <v>0.85</v>
      </c>
      <c r="I12" s="3" t="s">
        <v>14</v>
      </c>
      <c r="J12" s="3" t="s">
        <v>15</v>
      </c>
      <c r="K12" s="3" t="s">
        <v>16</v>
      </c>
      <c r="L12" s="4" t="n">
        <v>44109</v>
      </c>
    </row>
    <row r="13" customFormat="false" ht="45" hidden="false" customHeight="false" outlineLevel="0" collapsed="false">
      <c r="A13" s="1" t="n">
        <v>12</v>
      </c>
      <c r="B13" s="3" t="s">
        <v>11</v>
      </c>
      <c r="C13" s="3" t="s">
        <v>30</v>
      </c>
      <c r="D13" s="3" t="s">
        <v>31</v>
      </c>
      <c r="E13" s="4" t="n">
        <v>43893</v>
      </c>
      <c r="F13" s="4" t="n">
        <v>44031</v>
      </c>
      <c r="G13" s="5" t="n">
        <v>939</v>
      </c>
      <c r="H13" s="6" t="n">
        <v>0.85</v>
      </c>
      <c r="I13" s="3" t="s">
        <v>14</v>
      </c>
      <c r="J13" s="3" t="s">
        <v>15</v>
      </c>
      <c r="K13" s="3" t="s">
        <v>16</v>
      </c>
      <c r="L13" s="4" t="n">
        <v>44109</v>
      </c>
    </row>
    <row r="14" customFormat="false" ht="45" hidden="false" customHeight="false" outlineLevel="0" collapsed="false">
      <c r="A14" s="1" t="n">
        <v>13</v>
      </c>
      <c r="B14" s="3" t="s">
        <v>11</v>
      </c>
      <c r="C14" s="3" t="s">
        <v>12</v>
      </c>
      <c r="D14" s="3" t="s">
        <v>32</v>
      </c>
      <c r="E14" s="4" t="n">
        <v>44159</v>
      </c>
      <c r="F14" s="4" t="n">
        <v>44370</v>
      </c>
      <c r="G14" s="5" t="n">
        <v>1972</v>
      </c>
      <c r="H14" s="6" t="n">
        <v>0.85</v>
      </c>
      <c r="I14" s="3" t="s">
        <v>14</v>
      </c>
      <c r="J14" s="3" t="s">
        <v>15</v>
      </c>
      <c r="K14" s="3" t="s">
        <v>16</v>
      </c>
      <c r="L14" s="4" t="n">
        <v>44194</v>
      </c>
    </row>
    <row r="15" customFormat="false" ht="45" hidden="false" customHeight="false" outlineLevel="0" collapsed="false">
      <c r="A15" s="1" t="n">
        <v>14</v>
      </c>
      <c r="B15" s="3" t="s">
        <v>11</v>
      </c>
      <c r="C15" s="3" t="s">
        <v>30</v>
      </c>
      <c r="D15" s="3" t="s">
        <v>33</v>
      </c>
      <c r="E15" s="4" t="n">
        <v>44176</v>
      </c>
      <c r="F15" s="4" t="n">
        <v>44378</v>
      </c>
      <c r="G15" s="5" t="n">
        <v>1699</v>
      </c>
      <c r="H15" s="6" t="n">
        <v>0.85</v>
      </c>
      <c r="I15" s="3" t="s">
        <v>14</v>
      </c>
      <c r="J15" s="3" t="s">
        <v>15</v>
      </c>
      <c r="K15" s="3" t="s">
        <v>16</v>
      </c>
      <c r="L15" s="4" t="n">
        <v>44194</v>
      </c>
    </row>
    <row r="16" customFormat="false" ht="45" hidden="false" customHeight="false" outlineLevel="0" collapsed="false">
      <c r="A16" s="1" t="n">
        <v>15</v>
      </c>
      <c r="B16" s="3" t="s">
        <v>11</v>
      </c>
      <c r="C16" s="3" t="s">
        <v>34</v>
      </c>
      <c r="D16" s="3" t="s">
        <v>35</v>
      </c>
      <c r="E16" s="4" t="n">
        <v>44260</v>
      </c>
      <c r="F16" s="4" t="n">
        <v>44444</v>
      </c>
      <c r="G16" s="7" t="n">
        <v>2381</v>
      </c>
      <c r="H16" s="6" t="n">
        <v>0.85</v>
      </c>
      <c r="I16" s="3" t="s">
        <v>14</v>
      </c>
      <c r="J16" s="3" t="s">
        <v>15</v>
      </c>
      <c r="K16" s="3" t="s">
        <v>16</v>
      </c>
      <c r="L16" s="4" t="n">
        <v>44291</v>
      </c>
    </row>
    <row r="17" customFormat="false" ht="45" hidden="false" customHeight="false" outlineLevel="0" collapsed="false">
      <c r="A17" s="1" t="n">
        <v>16</v>
      </c>
      <c r="B17" s="3" t="s">
        <v>11</v>
      </c>
      <c r="C17" s="3" t="s">
        <v>12</v>
      </c>
      <c r="D17" s="3" t="s">
        <v>32</v>
      </c>
      <c r="E17" s="4" t="n">
        <v>44348</v>
      </c>
      <c r="F17" s="4" t="n">
        <v>44531</v>
      </c>
      <c r="G17" s="5" t="n">
        <v>1972</v>
      </c>
      <c r="H17" s="6" t="n">
        <v>0.85</v>
      </c>
      <c r="I17" s="3" t="s">
        <v>14</v>
      </c>
      <c r="J17" s="3" t="s">
        <v>15</v>
      </c>
      <c r="K17" s="3" t="s">
        <v>16</v>
      </c>
      <c r="L17" s="4" t="n">
        <v>44378</v>
      </c>
    </row>
    <row r="18" customFormat="false" ht="108" hidden="false" customHeight="true" outlineLevel="0" collapsed="false">
      <c r="A18" s="1" t="n">
        <v>17</v>
      </c>
      <c r="B18" s="3" t="s">
        <v>11</v>
      </c>
      <c r="C18" s="3" t="s">
        <v>36</v>
      </c>
      <c r="D18" s="3" t="s">
        <v>37</v>
      </c>
      <c r="E18" s="4" t="n">
        <v>44397</v>
      </c>
      <c r="F18" s="4" t="n">
        <v>44611</v>
      </c>
      <c r="G18" s="7" t="n">
        <f aca="false">G19</f>
        <v>1871</v>
      </c>
      <c r="H18" s="6" t="n">
        <v>0.85</v>
      </c>
      <c r="I18" s="3" t="s">
        <v>14</v>
      </c>
      <c r="J18" s="3" t="s">
        <v>15</v>
      </c>
      <c r="K18" s="3" t="s">
        <v>16</v>
      </c>
      <c r="L18" s="4" t="n">
        <v>44397</v>
      </c>
    </row>
    <row r="19" customFormat="false" ht="45" hidden="false" customHeight="false" outlineLevel="0" collapsed="false">
      <c r="A19" s="1" t="n">
        <v>18</v>
      </c>
      <c r="B19" s="3" t="s">
        <v>11</v>
      </c>
      <c r="C19" s="3" t="s">
        <v>34</v>
      </c>
      <c r="D19" s="3" t="s">
        <v>35</v>
      </c>
      <c r="E19" s="4" t="n">
        <v>44397</v>
      </c>
      <c r="F19" s="4" t="n">
        <v>44611</v>
      </c>
      <c r="G19" s="5" t="n">
        <v>1871</v>
      </c>
      <c r="H19" s="6" t="n">
        <v>0.85</v>
      </c>
      <c r="I19" s="3" t="s">
        <v>14</v>
      </c>
      <c r="J19" s="3" t="s">
        <v>15</v>
      </c>
      <c r="K19" s="3" t="s">
        <v>16</v>
      </c>
      <c r="L19" s="4" t="n">
        <v>44397</v>
      </c>
    </row>
    <row r="20" customFormat="false" ht="45" hidden="false" customHeight="false" outlineLevel="0" collapsed="false">
      <c r="A20" s="1" t="n">
        <v>19</v>
      </c>
      <c r="B20" s="3" t="s">
        <v>11</v>
      </c>
      <c r="C20" s="3" t="s">
        <v>19</v>
      </c>
      <c r="D20" s="3" t="s">
        <v>38</v>
      </c>
      <c r="E20" s="4" t="n">
        <v>44419</v>
      </c>
      <c r="F20" s="4" t="n">
        <v>44786</v>
      </c>
      <c r="G20" s="7" t="n">
        <v>74163</v>
      </c>
      <c r="H20" s="6" t="n">
        <v>0.85</v>
      </c>
      <c r="I20" s="3" t="s">
        <v>14</v>
      </c>
      <c r="J20" s="3" t="s">
        <v>15</v>
      </c>
      <c r="K20" s="3" t="s">
        <v>16</v>
      </c>
      <c r="L20" s="4" t="n">
        <v>44419</v>
      </c>
    </row>
    <row r="21" customFormat="false" ht="45" hidden="false" customHeight="false" outlineLevel="0" collapsed="false">
      <c r="A21" s="1" t="n">
        <v>20</v>
      </c>
      <c r="B21" s="3" t="s">
        <v>11</v>
      </c>
      <c r="C21" s="3" t="s">
        <v>39</v>
      </c>
      <c r="D21" s="3" t="s">
        <v>39</v>
      </c>
      <c r="E21" s="4" t="n">
        <v>44539</v>
      </c>
      <c r="F21" s="4" t="n">
        <v>45025</v>
      </c>
      <c r="G21" s="7" t="n">
        <v>50771.9982499313</v>
      </c>
      <c r="H21" s="6" t="n">
        <v>0.85</v>
      </c>
      <c r="I21" s="3" t="s">
        <v>14</v>
      </c>
      <c r="J21" s="3" t="s">
        <v>15</v>
      </c>
      <c r="K21" s="3" t="s">
        <v>16</v>
      </c>
      <c r="L21" s="4" t="n">
        <v>44539</v>
      </c>
    </row>
    <row r="22" customFormat="false" ht="45" hidden="false" customHeight="false" outlineLevel="0" collapsed="false">
      <c r="A22" s="1" t="n">
        <v>21</v>
      </c>
      <c r="B22" s="3" t="s">
        <v>11</v>
      </c>
      <c r="C22" s="3" t="s">
        <v>20</v>
      </c>
      <c r="D22" s="3" t="s">
        <v>20</v>
      </c>
      <c r="E22" s="4" t="n">
        <v>44603</v>
      </c>
      <c r="F22" s="4" t="n">
        <v>44782</v>
      </c>
      <c r="G22" s="7" t="n">
        <v>1784.7091336413</v>
      </c>
      <c r="H22" s="6" t="n">
        <v>0.85</v>
      </c>
      <c r="I22" s="3" t="s">
        <v>14</v>
      </c>
      <c r="J22" s="3" t="s">
        <v>15</v>
      </c>
      <c r="K22" s="3" t="s">
        <v>16</v>
      </c>
      <c r="L22" s="4" t="n">
        <v>44651</v>
      </c>
    </row>
    <row r="23" customFormat="false" ht="75" hidden="false" customHeight="false" outlineLevel="0" collapsed="false">
      <c r="A23" s="1" t="n">
        <v>22</v>
      </c>
      <c r="B23" s="3" t="s">
        <v>11</v>
      </c>
      <c r="C23" s="3" t="s">
        <v>40</v>
      </c>
      <c r="D23" s="3" t="s">
        <v>40</v>
      </c>
      <c r="E23" s="4" t="n">
        <v>44616</v>
      </c>
      <c r="F23" s="4" t="n">
        <v>44819</v>
      </c>
      <c r="G23" s="7" t="n">
        <v>2299.4244266148</v>
      </c>
      <c r="H23" s="6" t="n">
        <v>0.85</v>
      </c>
      <c r="I23" s="3" t="s">
        <v>14</v>
      </c>
      <c r="J23" s="3" t="s">
        <v>15</v>
      </c>
      <c r="K23" s="3" t="s">
        <v>16</v>
      </c>
      <c r="L23" s="4" t="n">
        <v>44651</v>
      </c>
    </row>
    <row r="24" customFormat="false" ht="45" hidden="false" customHeight="false" outlineLevel="0" collapsed="false">
      <c r="A24" s="1" t="n">
        <v>23</v>
      </c>
      <c r="B24" s="3" t="s">
        <v>11</v>
      </c>
      <c r="C24" s="3" t="s">
        <v>41</v>
      </c>
      <c r="D24" s="3" t="s">
        <v>41</v>
      </c>
      <c r="E24" s="4" t="n">
        <v>44811</v>
      </c>
      <c r="F24" s="4" t="n">
        <v>44992</v>
      </c>
      <c r="G24" s="7" t="n">
        <f aca="false">146660/61.495</f>
        <v>2384.90934222295</v>
      </c>
      <c r="H24" s="6" t="n">
        <v>0.85</v>
      </c>
      <c r="I24" s="3" t="s">
        <v>14</v>
      </c>
      <c r="J24" s="3" t="s">
        <v>15</v>
      </c>
      <c r="K24" s="3" t="s">
        <v>16</v>
      </c>
      <c r="L24" s="4" t="n">
        <v>44846</v>
      </c>
    </row>
    <row r="25" customFormat="false" ht="45" hidden="false" customHeight="false" outlineLevel="0" collapsed="false">
      <c r="A25" s="1" t="n">
        <v>24</v>
      </c>
      <c r="B25" s="3" t="s">
        <v>11</v>
      </c>
      <c r="C25" s="3" t="s">
        <v>42</v>
      </c>
      <c r="D25" s="3" t="s">
        <v>42</v>
      </c>
      <c r="E25" s="4" t="n">
        <v>44762</v>
      </c>
      <c r="F25" s="4" t="n">
        <v>45076</v>
      </c>
      <c r="G25" s="7" t="n">
        <v>6645.59526703947</v>
      </c>
      <c r="H25" s="6" t="n">
        <v>1.85</v>
      </c>
      <c r="I25" s="3" t="s">
        <v>14</v>
      </c>
      <c r="J25" s="3" t="s">
        <v>15</v>
      </c>
    </row>
    <row r="26" customFormat="false" ht="45" hidden="false" customHeight="false" outlineLevel="0" collapsed="false">
      <c r="A26" s="1" t="n">
        <v>25</v>
      </c>
      <c r="B26" s="3" t="s">
        <v>11</v>
      </c>
      <c r="C26" s="3" t="s">
        <v>43</v>
      </c>
      <c r="D26" s="3" t="s">
        <v>43</v>
      </c>
      <c r="E26" s="4" t="n">
        <v>44879</v>
      </c>
      <c r="F26" s="4" t="n">
        <v>45060</v>
      </c>
      <c r="G26" s="7" t="n">
        <v>1843.56488698363</v>
      </c>
      <c r="H26" s="6" t="n">
        <v>2.85</v>
      </c>
      <c r="I26" s="3" t="s">
        <v>14</v>
      </c>
      <c r="J26" s="3" t="s">
        <v>15</v>
      </c>
    </row>
    <row r="27" customFormat="false" ht="45" hidden="false" customHeight="false" outlineLevel="0" collapsed="false">
      <c r="A27" s="1" t="n">
        <v>26</v>
      </c>
      <c r="B27" s="3" t="s">
        <v>11</v>
      </c>
      <c r="C27" s="3" t="s">
        <v>44</v>
      </c>
      <c r="D27" s="3" t="s">
        <v>44</v>
      </c>
      <c r="E27" s="8" t="n">
        <v>44946</v>
      </c>
      <c r="F27" s="4" t="n">
        <v>45077</v>
      </c>
      <c r="G27" s="7" t="n">
        <v>2279.34</v>
      </c>
      <c r="H27" s="6" t="n">
        <v>3.85</v>
      </c>
      <c r="I27" s="3" t="s">
        <v>14</v>
      </c>
      <c r="J27" s="3" t="s">
        <v>15</v>
      </c>
    </row>
    <row r="28" customFormat="false" ht="45" hidden="false" customHeight="false" outlineLevel="0" collapsed="false">
      <c r="A28" s="1" t="n">
        <v>27</v>
      </c>
      <c r="B28" s="3" t="s">
        <v>11</v>
      </c>
      <c r="C28" s="3" t="s">
        <v>45</v>
      </c>
      <c r="D28" s="3" t="s">
        <v>45</v>
      </c>
      <c r="E28" s="8" t="n">
        <v>44960</v>
      </c>
      <c r="F28" s="4" t="n">
        <v>45077</v>
      </c>
      <c r="G28" s="7" t="n">
        <v>1840.44087851528</v>
      </c>
      <c r="H28" s="6" t="n">
        <v>4.85</v>
      </c>
      <c r="I28" s="3" t="s">
        <v>14</v>
      </c>
      <c r="J28" s="3" t="s">
        <v>15</v>
      </c>
    </row>
    <row r="29" customFormat="false" ht="15" hidden="false" customHeight="false" outlineLevel="0" collapsed="false">
      <c r="A29" s="1" t="n">
        <v>28</v>
      </c>
      <c r="B29" s="3"/>
    </row>
  </sheetData>
  <autoFilter ref="B1:L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22:27:06Z</dcterms:created>
  <dc:creator/>
  <dc:description/>
  <dc:language>en-US</dc:language>
  <cp:lastModifiedBy/>
  <dcterms:modified xsi:type="dcterms:W3CDTF">2023-07-28T15:20:05Z</dcterms:modified>
  <cp:revision>0</cp:revision>
  <dc:subject/>
  <dc:title/>
</cp:coreProperties>
</file>